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Jahr</t>
  </si>
  <si>
    <t xml:space="preserve">Forellen</t>
  </si>
  <si>
    <t xml:space="preserve">Hecht</t>
  </si>
  <si>
    <t xml:space="preserve">Rötel</t>
  </si>
  <si>
    <t xml:space="preserve">Egli</t>
  </si>
  <si>
    <t xml:space="preserve">Albeli</t>
  </si>
  <si>
    <t xml:space="preserve">übrige</t>
  </si>
  <si>
    <t xml:space="preserve">längster
Fisch</t>
  </si>
  <si>
    <t xml:space="preserve">Total
 Fische</t>
  </si>
  <si>
    <t xml:space="preserve">Total
kg</t>
  </si>
  <si>
    <t xml:space="preserve">Stk</t>
  </si>
  <si>
    <t xml:space="preserve">kg</t>
  </si>
  <si>
    <t xml:space="preserve">Meter</t>
  </si>
  <si>
    <t xml:space="preserve">Mittel
der Jah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56"/>
    <col collapsed="false" customWidth="true" hidden="false" outlineLevel="0" max="4" min="4" style="1" width="7.85"/>
    <col collapsed="false" customWidth="true" hidden="false" outlineLevel="0" max="13" min="5" style="1" width="6.56"/>
    <col collapsed="false" customWidth="true" hidden="false" outlineLevel="0" max="14" min="14" style="1" width="11.99"/>
    <col collapsed="false" customWidth="true" hidden="false" outlineLevel="0" max="16" min="15" style="1" width="10.56"/>
    <col collapsed="false" customWidth="true" hidden="false" outlineLevel="0" max="17" min="17" style="0" width="9.99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4" t="s">
        <v>7</v>
      </c>
      <c r="O1" s="4" t="s">
        <v>8</v>
      </c>
      <c r="P1" s="5" t="s">
        <v>9</v>
      </c>
    </row>
    <row r="2" customFormat="false" ht="30" hidden="false" customHeight="true" outlineLevel="0" collapsed="false">
      <c r="A2" s="6"/>
      <c r="B2" s="7" t="s">
        <v>10</v>
      </c>
      <c r="C2" s="7" t="s">
        <v>11</v>
      </c>
      <c r="D2" s="7" t="s">
        <v>10</v>
      </c>
      <c r="E2" s="7" t="s">
        <v>11</v>
      </c>
      <c r="F2" s="7" t="s">
        <v>10</v>
      </c>
      <c r="G2" s="7" t="s">
        <v>11</v>
      </c>
      <c r="H2" s="7" t="s">
        <v>10</v>
      </c>
      <c r="I2" s="7" t="s">
        <v>11</v>
      </c>
      <c r="J2" s="7" t="s">
        <v>10</v>
      </c>
      <c r="K2" s="7" t="s">
        <v>11</v>
      </c>
      <c r="L2" s="7" t="s">
        <v>10</v>
      </c>
      <c r="M2" s="7" t="s">
        <v>11</v>
      </c>
      <c r="N2" s="7" t="s">
        <v>12</v>
      </c>
      <c r="O2" s="7" t="s">
        <v>10</v>
      </c>
      <c r="P2" s="8" t="s">
        <v>11</v>
      </c>
    </row>
    <row r="3" customFormat="false" ht="30" hidden="false" customHeight="true" outlineLevel="0" collapsed="false">
      <c r="A3" s="9" t="n">
        <v>1992</v>
      </c>
      <c r="B3" s="10" t="n">
        <v>5</v>
      </c>
      <c r="C3" s="10" t="n">
        <v>5.36</v>
      </c>
      <c r="D3" s="10" t="n">
        <v>45</v>
      </c>
      <c r="E3" s="10" t="n">
        <v>77.4</v>
      </c>
      <c r="F3" s="10" t="n">
        <v>107</v>
      </c>
      <c r="G3" s="10" t="n">
        <v>12</v>
      </c>
      <c r="H3" s="10" t="n">
        <v>363</v>
      </c>
      <c r="I3" s="10" t="n">
        <v>32.31</v>
      </c>
      <c r="J3" s="10" t="n">
        <v>7</v>
      </c>
      <c r="K3" s="10" t="n">
        <v>0.86</v>
      </c>
      <c r="L3" s="10" t="n">
        <v>32</v>
      </c>
      <c r="M3" s="10" t="n">
        <v>3.99</v>
      </c>
      <c r="N3" s="10" t="n">
        <v>0.92</v>
      </c>
      <c r="O3" s="10" t="n">
        <f aca="false">SUM(B3,D3,F3,H3,J3,L3)</f>
        <v>559</v>
      </c>
      <c r="P3" s="11" t="n">
        <f aca="false">SUM(C3,E3,G3,I3,K3,M3)</f>
        <v>131.92</v>
      </c>
    </row>
    <row r="4" customFormat="false" ht="30" hidden="false" customHeight="true" outlineLevel="0" collapsed="false">
      <c r="A4" s="12" t="n">
        <v>1993</v>
      </c>
      <c r="B4" s="13" t="n">
        <v>0</v>
      </c>
      <c r="C4" s="13" t="n">
        <v>0</v>
      </c>
      <c r="D4" s="13" t="n">
        <v>57</v>
      </c>
      <c r="E4" s="13" t="n">
        <v>86.89</v>
      </c>
      <c r="F4" s="13" t="n">
        <v>42</v>
      </c>
      <c r="G4" s="13" t="n">
        <v>4.05</v>
      </c>
      <c r="H4" s="13" t="n">
        <v>130</v>
      </c>
      <c r="I4" s="13" t="n">
        <v>9.98</v>
      </c>
      <c r="J4" s="13" t="n">
        <v>9</v>
      </c>
      <c r="K4" s="13" t="n">
        <v>1.19</v>
      </c>
      <c r="L4" s="13" t="n">
        <v>117</v>
      </c>
      <c r="M4" s="13" t="n">
        <v>5.69</v>
      </c>
      <c r="N4" s="13" t="n">
        <v>0.91</v>
      </c>
      <c r="O4" s="13" t="n">
        <f aca="false">SUM(B4,D4,F4,H4,J4,L4)</f>
        <v>355</v>
      </c>
      <c r="P4" s="14" t="n">
        <f aca="false">SUM(C4,E4,G4,I4,K4,M4)</f>
        <v>107.8</v>
      </c>
    </row>
    <row r="5" customFormat="false" ht="30" hidden="false" customHeight="true" outlineLevel="0" collapsed="false">
      <c r="A5" s="12" t="n">
        <v>1994</v>
      </c>
      <c r="B5" s="13" t="n">
        <v>0</v>
      </c>
      <c r="C5" s="13" t="n">
        <v>0</v>
      </c>
      <c r="D5" s="13" t="n">
        <v>52</v>
      </c>
      <c r="E5" s="13" t="n">
        <v>94.88</v>
      </c>
      <c r="F5" s="13" t="n">
        <v>34</v>
      </c>
      <c r="G5" s="13" t="n">
        <v>3.48</v>
      </c>
      <c r="H5" s="13" t="n">
        <v>90</v>
      </c>
      <c r="I5" s="13" t="n">
        <v>7.43</v>
      </c>
      <c r="J5" s="13" t="n">
        <v>5</v>
      </c>
      <c r="K5" s="13" t="n">
        <v>0.54</v>
      </c>
      <c r="L5" s="13" t="n">
        <v>66</v>
      </c>
      <c r="M5" s="13" t="n">
        <v>3.32</v>
      </c>
      <c r="N5" s="13" t="n">
        <v>1.06</v>
      </c>
      <c r="O5" s="13" t="n">
        <f aca="false">SUM(B5,D5,F5,H5,J5,L5)</f>
        <v>247</v>
      </c>
      <c r="P5" s="14" t="n">
        <f aca="false">SUM(C5,E5,G5,I5,K5,M5)</f>
        <v>109.65</v>
      </c>
    </row>
    <row r="6" customFormat="false" ht="30" hidden="false" customHeight="true" outlineLevel="0" collapsed="false">
      <c r="A6" s="12" t="n">
        <v>1995</v>
      </c>
      <c r="B6" s="13" t="n">
        <v>2</v>
      </c>
      <c r="C6" s="13" t="n">
        <v>1.08</v>
      </c>
      <c r="D6" s="13" t="n">
        <v>49</v>
      </c>
      <c r="E6" s="13" t="n">
        <v>96.59</v>
      </c>
      <c r="F6" s="13" t="n">
        <v>84</v>
      </c>
      <c r="G6" s="13" t="n">
        <v>9.4</v>
      </c>
      <c r="H6" s="13" t="n">
        <v>157</v>
      </c>
      <c r="I6" s="13" t="n">
        <v>12.24</v>
      </c>
      <c r="J6" s="13" t="n">
        <v>0</v>
      </c>
      <c r="K6" s="13" t="n">
        <v>0</v>
      </c>
      <c r="L6" s="13" t="n">
        <v>25</v>
      </c>
      <c r="M6" s="13" t="n">
        <v>3.16</v>
      </c>
      <c r="N6" s="13" t="n">
        <v>1.05</v>
      </c>
      <c r="O6" s="13" t="n">
        <f aca="false">SUM(B6,D6,F6,H6,J6,L6)</f>
        <v>317</v>
      </c>
      <c r="P6" s="14" t="n">
        <f aca="false">SUM(C6,E6,G6,I6,K6,M6)</f>
        <v>122.47</v>
      </c>
    </row>
    <row r="7" customFormat="false" ht="30" hidden="false" customHeight="true" outlineLevel="0" collapsed="false">
      <c r="A7" s="12" t="n">
        <v>1996</v>
      </c>
      <c r="B7" s="13" t="n">
        <v>2</v>
      </c>
      <c r="C7" s="13" t="n">
        <v>1.43</v>
      </c>
      <c r="D7" s="13" t="n">
        <v>19</v>
      </c>
      <c r="E7" s="13" t="n">
        <v>36.34</v>
      </c>
      <c r="F7" s="13" t="n">
        <v>50</v>
      </c>
      <c r="G7" s="13" t="n">
        <v>5.5</v>
      </c>
      <c r="H7" s="13" t="n">
        <v>298</v>
      </c>
      <c r="I7" s="13" t="n">
        <v>19.5</v>
      </c>
      <c r="J7" s="13" t="n">
        <v>0</v>
      </c>
      <c r="K7" s="13" t="n">
        <v>0</v>
      </c>
      <c r="L7" s="13" t="n">
        <v>74</v>
      </c>
      <c r="M7" s="13" t="n">
        <v>7.63</v>
      </c>
      <c r="N7" s="13" t="n">
        <v>0.92</v>
      </c>
      <c r="O7" s="13" t="n">
        <f aca="false">SUM(B7,D7,F7,H7,J7,L7)</f>
        <v>443</v>
      </c>
      <c r="P7" s="14" t="n">
        <f aca="false">SUM(C7,E7,G7,I7,K7,M7)</f>
        <v>70.4</v>
      </c>
    </row>
    <row r="8" customFormat="false" ht="30" hidden="false" customHeight="true" outlineLevel="0" collapsed="false">
      <c r="A8" s="12" t="n">
        <v>1997</v>
      </c>
      <c r="B8" s="13" t="n">
        <v>0</v>
      </c>
      <c r="C8" s="13" t="n">
        <v>0</v>
      </c>
      <c r="D8" s="13" t="n">
        <v>16</v>
      </c>
      <c r="E8" s="13" t="n">
        <v>28.96</v>
      </c>
      <c r="F8" s="13" t="n">
        <v>9</v>
      </c>
      <c r="G8" s="13" t="n">
        <v>0.89</v>
      </c>
      <c r="H8" s="13" t="n">
        <v>204</v>
      </c>
      <c r="I8" s="13" t="n">
        <v>14.83</v>
      </c>
      <c r="J8" s="13" t="n">
        <v>0</v>
      </c>
      <c r="K8" s="13" t="n">
        <v>0</v>
      </c>
      <c r="L8" s="13" t="n">
        <v>9</v>
      </c>
      <c r="M8" s="13" t="n">
        <v>3.23</v>
      </c>
      <c r="N8" s="13" t="n">
        <v>0.93</v>
      </c>
      <c r="O8" s="13" t="n">
        <f aca="false">SUM(B8,D8,F8,H8,J8,L8)</f>
        <v>238</v>
      </c>
      <c r="P8" s="14" t="n">
        <f aca="false">SUM(C8,E8,G8,I8,K8,M8)</f>
        <v>47.91</v>
      </c>
    </row>
    <row r="9" customFormat="false" ht="30" hidden="false" customHeight="true" outlineLevel="0" collapsed="false">
      <c r="A9" s="12" t="n">
        <v>1998</v>
      </c>
      <c r="B9" s="13" t="n">
        <v>0</v>
      </c>
      <c r="C9" s="13" t="n">
        <v>0</v>
      </c>
      <c r="D9" s="13" t="n">
        <v>20</v>
      </c>
      <c r="E9" s="13" t="n">
        <v>32.25</v>
      </c>
      <c r="F9" s="13" t="n">
        <v>7</v>
      </c>
      <c r="G9" s="13" t="n">
        <v>0.89</v>
      </c>
      <c r="H9" s="13" t="n">
        <v>385</v>
      </c>
      <c r="I9" s="13" t="n">
        <v>27.77</v>
      </c>
      <c r="J9" s="13" t="n">
        <v>5</v>
      </c>
      <c r="K9" s="13" t="n">
        <v>0.51</v>
      </c>
      <c r="L9" s="13" t="n">
        <v>23</v>
      </c>
      <c r="M9" s="13" t="n">
        <v>0.97</v>
      </c>
      <c r="N9" s="13" t="n">
        <v>0.77</v>
      </c>
      <c r="O9" s="13" t="n">
        <f aca="false">SUM(B9,D9,F9,H9,J9,L9)</f>
        <v>440</v>
      </c>
      <c r="P9" s="14" t="n">
        <f aca="false">SUM(C9,E9,G9,I9,K9,M9)</f>
        <v>62.39</v>
      </c>
    </row>
    <row r="10" customFormat="false" ht="30" hidden="false" customHeight="true" outlineLevel="0" collapsed="false">
      <c r="A10" s="12" t="n">
        <v>1999</v>
      </c>
      <c r="B10" s="13" t="n">
        <v>0</v>
      </c>
      <c r="C10" s="13" t="n">
        <v>0</v>
      </c>
      <c r="D10" s="13" t="n">
        <v>25</v>
      </c>
      <c r="E10" s="13" t="n">
        <v>41.39</v>
      </c>
      <c r="F10" s="13" t="n">
        <v>4</v>
      </c>
      <c r="G10" s="13" t="n">
        <v>0.31</v>
      </c>
      <c r="H10" s="13" t="n">
        <v>246</v>
      </c>
      <c r="I10" s="13" t="n">
        <v>15.28</v>
      </c>
      <c r="J10" s="13" t="n">
        <v>0</v>
      </c>
      <c r="K10" s="13" t="n">
        <v>0</v>
      </c>
      <c r="L10" s="13" t="n">
        <v>87</v>
      </c>
      <c r="M10" s="13" t="n">
        <v>4.15</v>
      </c>
      <c r="N10" s="13" t="n">
        <v>1.01</v>
      </c>
      <c r="O10" s="13" t="n">
        <f aca="false">SUM(B10,D10,F10,H10,J10,L10)</f>
        <v>362</v>
      </c>
      <c r="P10" s="14" t="n">
        <f aca="false">SUM(C10,E10,G10,I10,K10,M10)</f>
        <v>61.13</v>
      </c>
    </row>
    <row r="11" customFormat="false" ht="30" hidden="false" customHeight="true" outlineLevel="0" collapsed="false">
      <c r="A11" s="12" t="n">
        <v>2000</v>
      </c>
      <c r="B11" s="13" t="n">
        <v>0</v>
      </c>
      <c r="C11" s="13" t="n">
        <v>0</v>
      </c>
      <c r="D11" s="13" t="n">
        <v>31</v>
      </c>
      <c r="E11" s="13" t="n">
        <v>65.655</v>
      </c>
      <c r="F11" s="13" t="n">
        <v>13</v>
      </c>
      <c r="G11" s="13" t="n">
        <v>1.41</v>
      </c>
      <c r="H11" s="13" t="n">
        <v>181</v>
      </c>
      <c r="I11" s="13" t="n">
        <v>10.96</v>
      </c>
      <c r="J11" s="13" t="n">
        <v>0</v>
      </c>
      <c r="K11" s="13" t="n">
        <v>0</v>
      </c>
      <c r="L11" s="13" t="n">
        <v>89</v>
      </c>
      <c r="M11" s="13" t="n">
        <v>4.4</v>
      </c>
      <c r="N11" s="13" t="n">
        <v>1.04</v>
      </c>
      <c r="O11" s="13" t="n">
        <f aca="false">SUM(B11,D11,F11,H11,J11,L11)</f>
        <v>314</v>
      </c>
      <c r="P11" s="15" t="n">
        <f aca="false">SUM(C11,E11,G11,I11,K11,M11)</f>
        <v>82.425</v>
      </c>
    </row>
    <row r="12" customFormat="false" ht="30" hidden="false" customHeight="true" outlineLevel="0" collapsed="false">
      <c r="A12" s="12" t="n">
        <v>2001</v>
      </c>
      <c r="B12" s="13" t="n">
        <v>0</v>
      </c>
      <c r="C12" s="13" t="n">
        <v>0</v>
      </c>
      <c r="D12" s="13" t="n">
        <v>34</v>
      </c>
      <c r="E12" s="13" t="n">
        <v>57.42</v>
      </c>
      <c r="F12" s="13" t="n">
        <v>13</v>
      </c>
      <c r="G12" s="13" t="n">
        <v>1.42</v>
      </c>
      <c r="H12" s="13" t="n">
        <v>195</v>
      </c>
      <c r="I12" s="13" t="n">
        <v>13.25</v>
      </c>
      <c r="J12" s="13" t="n">
        <v>0</v>
      </c>
      <c r="K12" s="13" t="n">
        <v>0</v>
      </c>
      <c r="L12" s="13" t="n">
        <v>32</v>
      </c>
      <c r="M12" s="13" t="n">
        <v>1.53</v>
      </c>
      <c r="N12" s="13" t="n">
        <v>0.91</v>
      </c>
      <c r="O12" s="13" t="n">
        <f aca="false">SUM(B12,D12,F12,H12,J12,L12)</f>
        <v>274</v>
      </c>
      <c r="P12" s="15" t="n">
        <f aca="false">SUM(C12,E12,G12,I12,K12,M12)</f>
        <v>73.62</v>
      </c>
    </row>
    <row r="13" customFormat="false" ht="30" hidden="false" customHeight="true" outlineLevel="0" collapsed="false">
      <c r="A13" s="16" t="n">
        <v>2002</v>
      </c>
      <c r="B13" s="17" t="n">
        <v>0</v>
      </c>
      <c r="C13" s="17" t="n">
        <v>0</v>
      </c>
      <c r="D13" s="17" t="n">
        <v>75</v>
      </c>
      <c r="E13" s="17" t="n">
        <v>124.75</v>
      </c>
      <c r="F13" s="17" t="n">
        <v>10</v>
      </c>
      <c r="G13" s="17" t="n">
        <v>1.04</v>
      </c>
      <c r="H13" s="17" t="n">
        <v>308</v>
      </c>
      <c r="I13" s="17" t="n">
        <v>19.63</v>
      </c>
      <c r="J13" s="17" t="n">
        <v>0</v>
      </c>
      <c r="K13" s="17" t="n">
        <v>0</v>
      </c>
      <c r="L13" s="17" t="n">
        <v>10</v>
      </c>
      <c r="M13" s="17" t="n">
        <v>0.59</v>
      </c>
      <c r="N13" s="17" t="n">
        <v>1.07</v>
      </c>
      <c r="O13" s="13" t="n">
        <f aca="false">SUM(B13,D13,F13,H13,J13,L13)</f>
        <v>403</v>
      </c>
      <c r="P13" s="15" t="n">
        <f aca="false">SUM(C13,E13,G13,I13,K13,M13)</f>
        <v>146.01</v>
      </c>
    </row>
    <row r="14" customFormat="false" ht="30" hidden="false" customHeight="true" outlineLevel="0" collapsed="false">
      <c r="A14" s="12" t="n">
        <v>2003</v>
      </c>
      <c r="B14" s="13" t="n">
        <v>1</v>
      </c>
      <c r="C14" s="13" t="n">
        <v>0.36</v>
      </c>
      <c r="D14" s="13" t="n">
        <v>25</v>
      </c>
      <c r="E14" s="13" t="n">
        <v>65.15</v>
      </c>
      <c r="F14" s="13" t="n">
        <v>8</v>
      </c>
      <c r="G14" s="13" t="n">
        <v>0.85</v>
      </c>
      <c r="H14" s="13" t="n">
        <v>261</v>
      </c>
      <c r="I14" s="13" t="n">
        <v>20.95</v>
      </c>
      <c r="J14" s="13" t="n">
        <v>12</v>
      </c>
      <c r="K14" s="13" t="n">
        <v>1.75</v>
      </c>
      <c r="L14" s="13" t="n">
        <v>8</v>
      </c>
      <c r="M14" s="13" t="n">
        <v>1.07</v>
      </c>
      <c r="N14" s="18" t="n">
        <v>1</v>
      </c>
      <c r="O14" s="13" t="n">
        <f aca="false">SUM(B14,D14,F14,H14,J14,L14)</f>
        <v>315</v>
      </c>
      <c r="P14" s="15" t="n">
        <f aca="false">SUM(C14,E14,G14,I14,K14,M14)</f>
        <v>90.13</v>
      </c>
    </row>
    <row r="15" customFormat="false" ht="30" hidden="false" customHeight="true" outlineLevel="0" collapsed="false">
      <c r="A15" s="12" t="n">
        <v>2004</v>
      </c>
      <c r="B15" s="13" t="n">
        <v>1</v>
      </c>
      <c r="C15" s="13" t="n">
        <v>0.92</v>
      </c>
      <c r="D15" s="13" t="n">
        <v>24</v>
      </c>
      <c r="E15" s="13" t="n">
        <v>49.12</v>
      </c>
      <c r="F15" s="13" t="n">
        <v>30</v>
      </c>
      <c r="G15" s="13" t="n">
        <v>4.13</v>
      </c>
      <c r="H15" s="13" t="n">
        <v>213</v>
      </c>
      <c r="I15" s="13" t="n">
        <v>17.22</v>
      </c>
      <c r="J15" s="13" t="n">
        <v>1</v>
      </c>
      <c r="K15" s="13" t="n">
        <v>0.1</v>
      </c>
      <c r="L15" s="13" t="n">
        <v>5</v>
      </c>
      <c r="M15" s="13" t="n">
        <v>0.28</v>
      </c>
      <c r="N15" s="18" t="n">
        <v>0.95</v>
      </c>
      <c r="O15" s="13" t="n">
        <f aca="false">SUM(B15,D15,F15,H15,J15,L15)</f>
        <v>274</v>
      </c>
      <c r="P15" s="15" t="n">
        <f aca="false">SUM(C15,E15,G15,I15,K15,M15)</f>
        <v>71.77</v>
      </c>
    </row>
    <row r="16" customFormat="false" ht="30" hidden="false" customHeight="true" outlineLevel="0" collapsed="false">
      <c r="A16" s="12" t="n">
        <v>2006</v>
      </c>
      <c r="B16" s="13" t="n">
        <v>0</v>
      </c>
      <c r="C16" s="13" t="n">
        <v>0</v>
      </c>
      <c r="D16" s="13" t="n">
        <v>40</v>
      </c>
      <c r="E16" s="13" t="n">
        <v>80.79</v>
      </c>
      <c r="F16" s="13" t="n">
        <v>1</v>
      </c>
      <c r="G16" s="13" t="n">
        <v>0.15</v>
      </c>
      <c r="H16" s="13" t="n">
        <v>58</v>
      </c>
      <c r="I16" s="13" t="n">
        <v>4.6</v>
      </c>
      <c r="J16" s="13" t="n">
        <v>0</v>
      </c>
      <c r="K16" s="13" t="n">
        <v>0</v>
      </c>
      <c r="L16" s="13" t="n">
        <v>20</v>
      </c>
      <c r="M16" s="13" t="n">
        <v>1.88</v>
      </c>
      <c r="N16" s="18" t="n">
        <v>0.95</v>
      </c>
      <c r="O16" s="13" t="n">
        <f aca="false">SUM(B16,D16,F16,H16,J16,L16)</f>
        <v>119</v>
      </c>
      <c r="P16" s="15" t="n">
        <f aca="false">SUM(C16,E16,G16,I16,K16,M16)</f>
        <v>87.42</v>
      </c>
    </row>
    <row r="17" customFormat="false" ht="30" hidden="false" customHeight="true" outlineLevel="0" collapsed="false">
      <c r="A17" s="12" t="n">
        <v>2007</v>
      </c>
      <c r="B17" s="13" t="n">
        <v>0</v>
      </c>
      <c r="C17" s="13" t="n">
        <v>0</v>
      </c>
      <c r="D17" s="13" t="n">
        <v>30</v>
      </c>
      <c r="E17" s="13" t="n">
        <v>69.2</v>
      </c>
      <c r="F17" s="13" t="n">
        <v>0</v>
      </c>
      <c r="G17" s="13" t="n">
        <v>0</v>
      </c>
      <c r="H17" s="13" t="n">
        <v>62</v>
      </c>
      <c r="I17" s="13" t="n">
        <v>5.58</v>
      </c>
      <c r="J17" s="13" t="n">
        <v>0</v>
      </c>
      <c r="K17" s="13" t="n">
        <v>0</v>
      </c>
      <c r="L17" s="13" t="n">
        <v>2</v>
      </c>
      <c r="M17" s="13" t="n">
        <v>2</v>
      </c>
      <c r="N17" s="18" t="n">
        <v>1.18</v>
      </c>
      <c r="O17" s="13" t="n">
        <f aca="false">SUM(B17,D17,F17,H17,J17,L17)</f>
        <v>94</v>
      </c>
      <c r="P17" s="15" t="n">
        <f aca="false">SUM(C17,E17,G17,I17,K17,M17)</f>
        <v>76.78</v>
      </c>
    </row>
    <row r="18" customFormat="false" ht="30" hidden="false" customHeight="true" outlineLevel="0" collapsed="false">
      <c r="A18" s="19" t="s">
        <v>13</v>
      </c>
      <c r="B18" s="20" t="n">
        <f aca="false">SUM(B3:B17)/15</f>
        <v>0.733333333333333</v>
      </c>
      <c r="C18" s="20" t="n">
        <f aca="false">SUM(C3:C17)/15</f>
        <v>0.61</v>
      </c>
      <c r="D18" s="20" t="n">
        <f aca="false">SUM(D3:D17)/15</f>
        <v>36.1333333333333</v>
      </c>
      <c r="E18" s="20" t="n">
        <f aca="false">SUM(E3:E17)/15</f>
        <v>67.119</v>
      </c>
      <c r="F18" s="20" t="n">
        <f aca="false">SUM(F3:F17)/15</f>
        <v>27.4666666666667</v>
      </c>
      <c r="G18" s="20" t="n">
        <f aca="false">SUM(G3:G17)/15</f>
        <v>3.03466666666667</v>
      </c>
      <c r="H18" s="20" t="n">
        <f aca="false">SUM(H3:H17)/15</f>
        <v>210.066666666667</v>
      </c>
      <c r="I18" s="20" t="n">
        <f aca="false">SUM(I3:I17)/15</f>
        <v>15.4353333333333</v>
      </c>
      <c r="J18" s="20" t="n">
        <f aca="false">SUM(J3:J17)/15</f>
        <v>2.6</v>
      </c>
      <c r="K18" s="20" t="n">
        <f aca="false">SUM(K3:K17)/15</f>
        <v>0.33</v>
      </c>
      <c r="L18" s="20" t="n">
        <f aca="false">SUM(L3:L17)/15</f>
        <v>39.9333333333333</v>
      </c>
      <c r="M18" s="20" t="n">
        <f aca="false">SUM(M3:M17)/15</f>
        <v>2.926</v>
      </c>
      <c r="N18" s="20" t="n">
        <f aca="false">SUM(N3:N17)/15</f>
        <v>0.978</v>
      </c>
      <c r="O18" s="20" t="n">
        <f aca="false">SUM(O3:O17)/15</f>
        <v>316.933333333333</v>
      </c>
      <c r="P18" s="20" t="n">
        <f aca="false">SUM(P3:P17)/15</f>
        <v>89.455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tatistik Vereinsfischen von 1992 bis 2006</oddHeader>
    <oddFooter>&amp;L&amp;D&amp;C&amp;F&amp;RF. Bucher /Präsid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58:29Z</dcterms:created>
  <dc:creator>Bucher</dc:creator>
  <dc:description/>
  <dc:language>en-US</dc:language>
  <cp:lastModifiedBy>Roger Schuler</cp:lastModifiedBy>
  <cp:lastPrinted>2007-09-01T15:32:07Z</cp:lastPrinted>
  <dcterms:modified xsi:type="dcterms:W3CDTF">2007-09-17T09:05:59Z</dcterms:modified>
  <cp:revision>0</cp:revision>
  <dc:subject/>
  <dc:title/>
</cp:coreProperties>
</file>